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質問書!$A$1:$D$29</definedName>
    <definedName function="false" hidden="false" name="cheki" vbProcedure="false">'[1]'!$A$2:$B$210</definedName>
    <definedName function="false" hidden="false" name="H18計画件数" vbProcedure="false">'[1]'!$A$2:$Q$8618</definedName>
    <definedName function="false" hidden="false" name="JST部署名_部室_課_" vbProcedure="false">'[1]'!$A$1:$C$91</definedName>
    <definedName function="false" hidden="false" name="kenmei" vbProcedure="false">[1]入札データ入力!$C$53</definedName>
    <definedName function="false" hidden="false" name="に" vbProcedure="false">'[1]'!$A$1:$B$60</definedName>
    <definedName function="false" hidden="false" name="めた２" vbProcedure="false">'[1]'!$A$1:$C$658</definedName>
    <definedName function="false" hidden="false" name="グループ" vbProcedure="false">'[1]'!$A$1:$XFD$65536</definedName>
    <definedName function="false" hidden="false" name="コア" vbProcedure="false">'[1]'!$A$1:$B$1048576</definedName>
    <definedName function="false" hidden="false" name="チェック" vbProcedure="false">'[1]'!$A$2:$B$211</definedName>
    <definedName function="false" hidden="false" name="メタ" vbProcedure="false">'[1]'!$A$1:$C$1249</definedName>
    <definedName function="false" hidden="false" name="中国" vbProcedure="false">'[1]'!$A$1:$B$738</definedName>
    <definedName function="false" hidden="false" name="中止" vbProcedure="false">'[1]'!$A$1:$C$1048576</definedName>
    <definedName function="false" hidden="false" name="予稿集" vbProcedure="false">'[1]'!$B$1:$C$1048576</definedName>
    <definedName function="false" hidden="false" name="他" vbProcedure="false">'[1]'!$D$1:$K$1048576</definedName>
    <definedName function="false" hidden="false" name="他誌" vbProcedure="false">'[1]'!$A$2:$B$30</definedName>
    <definedName function="false" hidden="false" name="件数" vbProcedure="false">'[1]'!$C$2:$E$2472</definedName>
    <definedName function="false" hidden="false" name="休廃刊" vbProcedure="false">'[1]'!$A$1:$B$216</definedName>
    <definedName function="false" hidden="false" name="作成" vbProcedure="false">'[1]'!$A$5:$G$8898</definedName>
    <definedName function="false" hidden="false" name="入札" vbProcedure="false">'[1]'!$A$1:$B$1169</definedName>
    <definedName function="false" hidden="false" name="再追加" vbProcedure="false">'[1]'!$C$1:$F$1048576</definedName>
    <definedName function="false" hidden="false" name="分割" vbProcedure="false">'[1]'!$A$1:$D$12</definedName>
    <definedName function="false" hidden="false" name="削除" vbProcedure="false">'[1]'!$I$1:$J$1048576</definedName>
    <definedName function="false" hidden="false" name="営業" vbProcedure="false">'[1]'!$A$1:$C$1048576</definedName>
    <definedName function="false" hidden="false" name="国内" vbProcedure="false">'[1]'!$B$1:$I$1048576</definedName>
    <definedName function="false" hidden="false" name="国内誌扱" vbProcedure="false">'[1]'!$A$1:$E$1048576</definedName>
    <definedName function="false" hidden="false" name="売上" vbProcedure="false">[3]売上寄与率!$A$1:$XFD$65536</definedName>
    <definedName function="false" hidden="false" name="変更" vbProcedure="false">'[1]'!$A$1:$B$1048576</definedName>
    <definedName function="false" hidden="false" name="外国" vbProcedure="false">'[1]'!$B$3:$E$67</definedName>
    <definedName function="false" hidden="false" name="外国書店" vbProcedure="false">'[1]'!$B$1:$M$1048576</definedName>
    <definedName function="false" hidden="false" name="廃刊" vbProcedure="false">'[1]'!$B$1:$C$1048576</definedName>
    <definedName function="false" hidden="false" name="復活" vbProcedure="false">'[1]'!$C$1:$D$1048576</definedName>
    <definedName function="false" hidden="false" name="旧廃刊" vbProcedure="false">'[1]'!$A$1:$B$294</definedName>
    <definedName function="false" hidden="false" name="書店" vbProcedure="false">'[1]'!$A$1:$G$1048576</definedName>
    <definedName function="false" hidden="false" name="検証" vbProcedure="false">'[1]'!$CK$1:$CO$1048576</definedName>
    <definedName function="false" hidden="false" name="構造" vbProcedure="false">[2]Sheet6!$A$1:$B$1048576</definedName>
    <definedName function="false" hidden="false" name="構造1" vbProcedure="false">[2]Sheet6!$A$1:$B$1048576</definedName>
    <definedName function="false" hidden="false" name="構造化" vbProcedure="false">'[1]'!$B$1:$C$1048576</definedName>
    <definedName function="false" hidden="false" name="機関" vbProcedure="false">'[1]'!$A$1:$C$7962</definedName>
    <definedName function="false" hidden="false" name="発注" vbProcedure="false">'[1]'!$A$1:$F$10807</definedName>
    <definedName function="false" hidden="false" name="看護" vbProcedure="false">'[1]'!$B$1:$E$1048576</definedName>
    <definedName function="false" hidden="false" name="簡易" vbProcedure="false">'[1]'!$D$1:$E$291</definedName>
    <definedName function="false" hidden="false" name="簡易1" vbProcedure="false">'[1]'!$D$1:$E$291</definedName>
    <definedName function="false" hidden="false" name="納品" vbProcedure="false">'[1]'!$B$6:$AD$8898</definedName>
    <definedName function="false" hidden="false" name="継続2006" vbProcedure="false">'[1]'!$A$2:$B$292</definedName>
    <definedName function="false" hidden="false" name="複写１２" vbProcedure="false">'[1]'!$B$1:$D$1048576</definedName>
    <definedName function="false" hidden="false" name="記事" vbProcedure="false">'[1]'!$A$1:$B$1048576</definedName>
    <definedName function="false" hidden="false" name="許諾" vbProcedure="false">'[1]'!$A$1:$E$3072</definedName>
    <definedName function="false" hidden="false" name="許諾１" vbProcedure="false">'[1]'!$B$1:$D$1048576</definedName>
    <definedName function="false" hidden="false" name="許諾２" vbProcedure="false">'[1]'!$C$1:$D$1048576</definedName>
    <definedName function="false" hidden="false" name="追加" vbProcedure="false">'[1]'!$B$1:$E$1048576</definedName>
    <definedName function="false" hidden="false" name="部門" vbProcedure="false">'[1]'!$A$1:$B$1048576</definedName>
    <definedName function="false" hidden="false" name="部門１" vbProcedure="false">'[1]'!$A$1:$B$106</definedName>
    <definedName function="false" hidden="false" name="順位" vbProcedure="false">'[1]'!$A$1:$B$1048576</definedName>
    <definedName function="false" hidden="false" name="頻度" vbProcedure="false">'[1]'!$B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２）</t>
    </r>
  </si>
  <si>
    <t xml:space="preserve">令和　　年　　月　　日</t>
  </si>
  <si>
    <t xml:space="preserve">質　疑　書</t>
  </si>
  <si>
    <t xml:space="preserve"> 亀岡商工会議所　担当者 様</t>
  </si>
  <si>
    <t xml:space="preserve">［会　　社　　名］</t>
  </si>
  <si>
    <t xml:space="preserve">［部　　署　　名］</t>
  </si>
  <si>
    <r>
      <rPr>
        <sz val="11"/>
        <rFont val="Noto Sans"/>
        <family val="2"/>
      </rPr>
      <t xml:space="preserve">［連絡先］</t>
    </r>
    <r>
      <rPr>
        <sz val="11"/>
        <rFont val="ＭＳ 明朝"/>
        <family val="1"/>
        <charset val="128"/>
      </rPr>
      <t xml:space="preserve">(TEL)</t>
    </r>
  </si>
  <si>
    <t xml:space="preserve">［　担当者名　］</t>
  </si>
  <si>
    <r>
      <rPr>
        <sz val="11"/>
        <rFont val="Noto Sans"/>
        <family val="2"/>
      </rPr>
      <t xml:space="preserve">［　　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　　］</t>
    </r>
  </si>
  <si>
    <t xml:space="preserve">件名：</t>
  </si>
  <si>
    <t xml:space="preserve">亀岡商工会館解体工事</t>
  </si>
  <si>
    <t xml:space="preserve">番号</t>
  </si>
  <si>
    <t xml:space="preserve">質問対象書類</t>
  </si>
  <si>
    <t xml:space="preserve">質問対象項目</t>
  </si>
  <si>
    <t xml:space="preserve">質問内容</t>
  </si>
  <si>
    <t xml:space="preserve">質問書については、下記の亀岡商工会議所宛にメールで送付してください。</t>
  </si>
  <si>
    <r>
      <rPr>
        <sz val="12"/>
        <rFont val="Noto Sans"/>
        <family val="2"/>
      </rPr>
      <t xml:space="preserve">送付先　亀岡商工会議所　</t>
    </r>
    <r>
      <rPr>
        <sz val="12"/>
        <rFont val="ＭＳ 明朝"/>
        <family val="1"/>
        <charset val="128"/>
      </rPr>
      <t xml:space="preserve">Mail: info@kameokacci.or.jp</t>
    </r>
  </si>
  <si>
    <t xml:space="preserve">・セルの高さは内容に応じ適宜調整願います。</t>
  </si>
  <si>
    <t xml:space="preserve">・行数が不足する場合は適宜追加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HGPｺﾞｼｯｸM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M01/kbn34_FS01G_&#22865;&#32004;&#37096;/&#22865;&#32004;&#26989;&#21209;&#35506;/&#22865;&#32004;&#26360;&#39006;/&#24179;&#25104;28&#24180;&#24230;/R&#29702;&#25968;&#23398;&#32722;&#25512;&#36914;&#37096;/&#20808;&#31471;&#23398;&#32722;&#65319;&#65288;&#65331;&#65331;&#65320;&#26053;&#34892;&#25163;&#37197;&#65289;/66500-0715-00001%20&#9675;%20&#31435;&#21629;&#39208;&#39640;&#31561;&#23398;&#26657;/&#12304;H28&#24180;SSH&#12305;&#22865;&#32004;&#12484;&#12540;&#12523;&#65288;&#65322;&#65331;&#65331;&#65318;&#65298;&#65296;&#65297;&#65302;&#30740;&#20462;&#26053;&#34892;&#25163;&#37197;&#65288;&#31435;&#21629;&#39208;&#39640;&#31561;&#23398;&#26657;&#6528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t2/only/&#30693;&#30340;&#36039;&#29987;&#38598;&#31309;/&#37096;&#20849;&#36890;/DB&#21454;&#37682;&#35468;&#26908;&#35342;&#65409;&#65392;&#65425;(H15)/&#26032;&#35215;&#20104;&#23450;&#12522;&#12473;&#12488;/2004&#22806;&#22269;&#35468;&#26032;&#35215;&#20104;&#23450;(&#37325;&#28857;4&#20998;&#37326;&#20184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t2/only/&#24773;&#22577;&#21152;&#24037;&#20998;&#26512;/&#37096;&#20849;&#36890;/DB&#21454;&#37682;&#20869;&#37096;&#22996;/&#12467;&#12450;&#12539;&#38609;&#35468;&#36984;&#23450;/&#24179;&#25104;&#65297;&#65300;&#24180;&#32153;&#32154;&#35468;&#12539;&#22269;&#208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提案書受領メモ"/>
      <sheetName val="入札_要求部署用ｽｹｼﾞｭｰﾙ"/>
      <sheetName val="ｽｹｼﾞｭｰﾙ"/>
      <sheetName val="等級拡大"/>
      <sheetName val="一般入札説明書"/>
      <sheetName val="入札書"/>
      <sheetName val="委任状"/>
      <sheetName val="委任状 (記入例)"/>
      <sheetName val="使用印鑑届"/>
      <sheetName val="質問書"/>
      <sheetName val="入札時必要書類"/>
      <sheetName val="入札参加希望届出書"/>
      <sheetName val="競争参加資格フロー判定"/>
      <sheetName val="入札辞退届(役務)"/>
      <sheetName val="調査票"/>
      <sheetName val="振込先銀行口座届"/>
      <sheetName val="契約書（役務・成果品なし） (2)"/>
      <sheetName val="郵便又は信書便による入札の手引き"/>
      <sheetName val="封筒 (予定価格封入用)"/>
      <sheetName val="入札データ入力"/>
      <sheetName val="説明会参加申込書"/>
      <sheetName val="資料閲覧申込書"/>
      <sheetName val="調達範囲の概要（文章成型用シート）"/>
      <sheetName val="マクロの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外国誌新規保留誌030808絞り込み"/>
      <sheetName val="ｻﾝﾌﾟﾙ誌請求中"/>
      <sheetName val="売上寄与率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全体"/>
      <sheetName val="A1"/>
      <sheetName val="B1"/>
      <sheetName val="Sheet5"/>
      <sheetName val="Sheet6"/>
      <sheetName val="Sheet7"/>
      <sheetName val="Sheet8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7.77"/>
    <col collapsed="false" customWidth="true" hidden="false" outlineLevel="0" max="3" min="3" style="2" width="27.1"/>
    <col collapsed="false" customWidth="true" hidden="false" outlineLevel="0" max="4" min="4" style="2" width="50.44"/>
    <col collapsed="false" customWidth="false" hidden="false" outlineLevel="0" max="7" min="5" style="2" width="8.99"/>
    <col collapsed="false" customWidth="true" hidden="false" outlineLevel="0" max="8" min="8" style="2" width="58.33"/>
    <col collapsed="false" customWidth="false" hidden="false" outlineLevel="0" max="257" min="9" style="2" width="8.99"/>
  </cols>
  <sheetData>
    <row r="1" s="7" customFormat="true" ht="28.5" hidden="false" customHeight="true" outlineLevel="0" collapsed="false">
      <c r="A1" s="3" t="s">
        <v>0</v>
      </c>
      <c r="B1" s="4"/>
      <c r="C1" s="5"/>
      <c r="D1" s="6" t="s">
        <v>1</v>
      </c>
    </row>
    <row r="2" s="7" customFormat="true" ht="13.2" hidden="false" customHeight="false" outlineLevel="0" collapsed="false">
      <c r="A2" s="3"/>
      <c r="B2" s="4"/>
      <c r="C2" s="5"/>
      <c r="D2" s="3"/>
    </row>
    <row r="3" s="7" customFormat="true" ht="36" hidden="false" customHeight="true" outlineLevel="0" collapsed="false">
      <c r="A3" s="8" t="s">
        <v>2</v>
      </c>
      <c r="B3" s="8"/>
      <c r="C3" s="8"/>
      <c r="D3" s="8"/>
      <c r="E3" s="9"/>
    </row>
    <row r="4" s="7" customFormat="true" ht="21" hidden="false" customHeight="true" outlineLevel="0" collapsed="false">
      <c r="A4" s="3"/>
      <c r="B4" s="4"/>
      <c r="C4" s="5"/>
      <c r="D4" s="3"/>
      <c r="E4" s="9"/>
    </row>
    <row r="5" s="7" customFormat="true" ht="21" hidden="false" customHeight="true" outlineLevel="0" collapsed="false">
      <c r="A5" s="10" t="s">
        <v>3</v>
      </c>
      <c r="B5" s="4"/>
      <c r="C5" s="5"/>
      <c r="D5" s="11"/>
      <c r="E5" s="9"/>
    </row>
    <row r="6" s="7" customFormat="true" ht="27" hidden="false" customHeight="true" outlineLevel="0" collapsed="false">
      <c r="A6" s="3"/>
      <c r="B6" s="3"/>
      <c r="C6" s="12" t="s">
        <v>4</v>
      </c>
      <c r="D6" s="13"/>
    </row>
    <row r="7" s="7" customFormat="true" ht="27" hidden="false" customHeight="true" outlineLevel="0" collapsed="false">
      <c r="A7" s="3"/>
      <c r="B7" s="3"/>
      <c r="C7" s="12" t="s">
        <v>5</v>
      </c>
      <c r="D7" s="14"/>
    </row>
    <row r="8" s="7" customFormat="true" ht="27" hidden="false" customHeight="true" outlineLevel="0" collapsed="false">
      <c r="A8" s="3"/>
      <c r="B8" s="3"/>
      <c r="C8" s="12" t="s">
        <v>6</v>
      </c>
      <c r="D8" s="14"/>
    </row>
    <row r="9" s="7" customFormat="true" ht="27" hidden="false" customHeight="true" outlineLevel="0" collapsed="false">
      <c r="A9" s="3"/>
      <c r="B9" s="3"/>
      <c r="C9" s="12" t="s">
        <v>7</v>
      </c>
      <c r="D9" s="14"/>
    </row>
    <row r="10" s="7" customFormat="true" ht="27" hidden="false" customHeight="true" outlineLevel="0" collapsed="false">
      <c r="A10" s="3"/>
      <c r="B10" s="3"/>
      <c r="C10" s="12" t="s">
        <v>8</v>
      </c>
      <c r="D10" s="14"/>
    </row>
    <row r="11" customFormat="false" ht="13.2" hidden="false" customHeight="false" outlineLevel="0" collapsed="false">
      <c r="A11" s="15"/>
      <c r="B11" s="15"/>
      <c r="C11" s="16"/>
      <c r="D11" s="16"/>
    </row>
    <row r="12" customFormat="false" ht="13.2" hidden="false" customHeight="false" outlineLevel="0" collapsed="false">
      <c r="A12" s="15"/>
      <c r="B12" s="15"/>
      <c r="C12" s="16"/>
      <c r="D12" s="16"/>
    </row>
    <row r="13" customFormat="false" ht="45.75" hidden="false" customHeight="true" outlineLevel="0" collapsed="false">
      <c r="A13" s="15"/>
      <c r="B13" s="17" t="s">
        <v>9</v>
      </c>
      <c r="C13" s="18" t="s">
        <v>10</v>
      </c>
      <c r="D13" s="18"/>
    </row>
    <row r="14" customFormat="false" ht="18.75" hidden="false" customHeight="true" outlineLevel="0" collapsed="false">
      <c r="A14" s="15"/>
      <c r="B14" s="19"/>
      <c r="C14" s="20"/>
      <c r="D14" s="20"/>
    </row>
    <row r="15" s="22" customFormat="true" ht="13.2" hidden="false" customHeight="fals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</row>
    <row r="16" customFormat="false" ht="38.25" hidden="false" customHeight="true" outlineLevel="0" collapsed="false">
      <c r="A16" s="21" t="n">
        <v>1</v>
      </c>
      <c r="B16" s="23"/>
      <c r="C16" s="24"/>
      <c r="D16" s="24"/>
    </row>
    <row r="17" customFormat="false" ht="38.25" hidden="false" customHeight="true" outlineLevel="0" collapsed="false">
      <c r="A17" s="21" t="n">
        <v>2</v>
      </c>
      <c r="B17" s="23"/>
      <c r="C17" s="24"/>
      <c r="D17" s="24"/>
    </row>
    <row r="18" customFormat="false" ht="38.25" hidden="false" customHeight="true" outlineLevel="0" collapsed="false">
      <c r="A18" s="21" t="n">
        <v>3</v>
      </c>
      <c r="B18" s="23"/>
      <c r="C18" s="24"/>
      <c r="D18" s="24"/>
    </row>
    <row r="19" customFormat="false" ht="38.25" hidden="false" customHeight="true" outlineLevel="0" collapsed="false">
      <c r="A19" s="21" t="n">
        <v>4</v>
      </c>
      <c r="B19" s="23"/>
      <c r="C19" s="24"/>
      <c r="D19" s="24"/>
    </row>
    <row r="20" customFormat="false" ht="38.25" hidden="false" customHeight="true" outlineLevel="0" collapsed="false">
      <c r="A20" s="21" t="n">
        <v>5</v>
      </c>
      <c r="B20" s="23"/>
      <c r="C20" s="24"/>
      <c r="D20" s="24"/>
    </row>
    <row r="21" customFormat="false" ht="38.25" hidden="false" customHeight="true" outlineLevel="0" collapsed="false">
      <c r="A21" s="21" t="n">
        <v>6</v>
      </c>
      <c r="B21" s="23"/>
      <c r="C21" s="24"/>
      <c r="D21" s="24"/>
    </row>
    <row r="22" customFormat="false" ht="38.25" hidden="false" customHeight="true" outlineLevel="0" collapsed="false">
      <c r="A22" s="21" t="n">
        <v>7</v>
      </c>
      <c r="B22" s="23"/>
      <c r="C22" s="24"/>
      <c r="D22" s="24"/>
    </row>
    <row r="23" customFormat="false" ht="38.25" hidden="false" customHeight="true" outlineLevel="0" collapsed="false">
      <c r="A23" s="21" t="n">
        <v>8</v>
      </c>
      <c r="B23" s="23"/>
      <c r="C23" s="24"/>
      <c r="D23" s="24"/>
    </row>
    <row r="24" customFormat="false" ht="38.25" hidden="false" customHeight="true" outlineLevel="0" collapsed="false">
      <c r="A24" s="21" t="n">
        <v>9</v>
      </c>
      <c r="B24" s="23"/>
      <c r="C24" s="24"/>
      <c r="D24" s="24"/>
    </row>
    <row r="25" customFormat="false" ht="38.25" hidden="false" customHeight="true" outlineLevel="0" collapsed="false">
      <c r="A25" s="21" t="n">
        <v>10</v>
      </c>
      <c r="B25" s="23"/>
      <c r="C25" s="24"/>
      <c r="D25" s="24"/>
    </row>
    <row r="26" customFormat="false" ht="38.25" hidden="false" customHeight="true" outlineLevel="0" collapsed="false">
      <c r="A26" s="21" t="n">
        <v>11</v>
      </c>
      <c r="B26" s="23"/>
      <c r="C26" s="24"/>
      <c r="D26" s="24"/>
    </row>
    <row r="27" customFormat="false" ht="38.25" hidden="false" customHeight="true" outlineLevel="0" collapsed="false">
      <c r="A27" s="21" t="n">
        <v>12</v>
      </c>
      <c r="B27" s="23"/>
      <c r="C27" s="24"/>
      <c r="D27" s="24"/>
    </row>
    <row r="28" s="7" customFormat="true" ht="30" hidden="false" customHeight="true" outlineLevel="0" collapsed="false">
      <c r="A28" s="25" t="s">
        <v>15</v>
      </c>
      <c r="B28" s="25"/>
      <c r="C28" s="25"/>
      <c r="D28" s="25"/>
    </row>
    <row r="29" s="7" customFormat="true" ht="30" hidden="false" customHeight="true" outlineLevel="0" collapsed="false">
      <c r="A29" s="26" t="s">
        <v>16</v>
      </c>
      <c r="B29" s="27"/>
      <c r="C29" s="27"/>
      <c r="D29" s="28"/>
    </row>
    <row r="30" customFormat="false" ht="13.2" hidden="false" customHeight="false" outlineLevel="0" collapsed="false">
      <c r="D30" s="29" t="s">
        <v>17</v>
      </c>
    </row>
    <row r="31" customFormat="false" ht="13.2" hidden="false" customHeight="false" outlineLevel="0" collapsed="false">
      <c r="D31" s="29" t="s">
        <v>18</v>
      </c>
    </row>
  </sheetData>
  <mergeCells count="3">
    <mergeCell ref="A3:D3"/>
    <mergeCell ref="C13:D13"/>
    <mergeCell ref="A28:D28"/>
  </mergeCells>
  <dataValidations count="2">
    <dataValidation allowBlank="true" errorStyle="stop" operator="between" showDropDown="false" showErrorMessage="true" showInputMessage="false" sqref="D6:D10 C16:D27" type="none">
      <formula1>0</formula1>
      <formula2>0</formula2>
    </dataValidation>
    <dataValidation allowBlank="true" errorStyle="stop" operator="between" showDropDown="false" showErrorMessage="true" showInputMessage="false" sqref="B16:B27" type="list">
      <formula1>"　,仕様書,,入札説明書,その他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669444444444445" bottom="0.66944444444444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5:21:10Z</dcterms:created>
  <dc:creator>高齢・障害・求職者雇用支援機構</dc:creator>
  <dc:description/>
  <dc:language>en-US</dc:language>
  <cp:lastModifiedBy>Kishi-PC</cp:lastModifiedBy>
  <cp:lastPrinted>2023-04-20T10:43:54Z</cp:lastPrinted>
  <dcterms:modified xsi:type="dcterms:W3CDTF">2023-05-10T02:47:22Z</dcterms:modified>
  <cp:revision>0</cp:revision>
  <dc:subject/>
  <dc:title>01 質問書(入札用様式)</dc:title>
</cp:coreProperties>
</file>